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1"/>
  </bookViews>
  <sheets>
    <sheet name="~~" sheetId="1" state="visible" r:id="rId2"/>
    <sheet name="~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OFFICE DU BACCALAUREAT</t>
  </si>
  <si>
    <t xml:space="preserve">Session de juin 2017</t>
  </si>
  <si>
    <t xml:space="preserve">Statistiques à l’issue de la première délibération</t>
  </si>
  <si>
    <t xml:space="preserve">DEPARTEMENT</t>
  </si>
  <si>
    <t xml:space="preserve">INSCRITS</t>
  </si>
  <si>
    <t xml:space="preserve">PRESENTS</t>
  </si>
  <si>
    <t xml:space="preserve">ADMIS</t>
  </si>
  <si>
    <t xml:space="preserve">Taux</t>
  </si>
  <si>
    <t xml:space="preserve">FEMININ</t>
  </si>
  <si>
    <t xml:space="preserve">MASCULIN</t>
  </si>
  <si>
    <t xml:space="preserve">TOTAL</t>
  </si>
  <si>
    <t xml:space="preserve">Alibori</t>
  </si>
  <si>
    <t xml:space="preserve">Atacora</t>
  </si>
  <si>
    <t xml:space="preserve">Atlantique</t>
  </si>
  <si>
    <t xml:space="preserve">Borgou</t>
  </si>
  <si>
    <t xml:space="preserve">Collines</t>
  </si>
  <si>
    <t xml:space="preserve">Couffo</t>
  </si>
  <si>
    <t xml:space="preserve">Donga</t>
  </si>
  <si>
    <t xml:space="preserve">Littoral</t>
  </si>
  <si>
    <t xml:space="preserve">Mono</t>
  </si>
  <si>
    <t xml:space="preserve">Ouémé</t>
  </si>
  <si>
    <t xml:space="preserve">Plateau</t>
  </si>
  <si>
    <t xml:space="preserve">Zou</t>
  </si>
  <si>
    <t xml:space="preserve">Total</t>
  </si>
  <si>
    <t xml:space="preserve">SERIE</t>
  </si>
  <si>
    <t xml:space="preserve">A1</t>
  </si>
  <si>
    <t xml:space="preserve">A2</t>
  </si>
  <si>
    <t xml:space="preserve">B</t>
  </si>
  <si>
    <t xml:space="preserve">C</t>
  </si>
  <si>
    <t xml:space="preserve">D</t>
  </si>
  <si>
    <t xml:space="preserve">E</t>
  </si>
  <si>
    <t xml:space="preserve">EA</t>
  </si>
  <si>
    <t xml:space="preserve">F1</t>
  </si>
  <si>
    <t xml:space="preserve">F2</t>
  </si>
  <si>
    <t xml:space="preserve">F3</t>
  </si>
  <si>
    <t xml:space="preserve">F4</t>
  </si>
  <si>
    <t xml:space="preserve">G1</t>
  </si>
  <si>
    <t xml:space="preserve">G2</t>
  </si>
  <si>
    <t xml:space="preserve">G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3" min="3" style="0" width="12.56"/>
    <col collapsed="false" customWidth="true" hidden="false" outlineLevel="0" max="6" min="6" style="0" width="12.99"/>
    <col collapsed="false" customWidth="true" hidden="false" outlineLevel="0" max="7" min="7" style="0" width="10.28"/>
    <col collapsed="false" customWidth="true" hidden="false" outlineLevel="0" max="9" min="9" style="0" width="13.85"/>
    <col collapsed="false" customWidth="true" hidden="false" outlineLevel="0" max="10" min="10" style="0" width="10.71"/>
    <col collapsed="false" customWidth="true" hidden="false" outlineLevel="0" max="11" min="11" style="0" width="5.7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5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4"/>
    </row>
    <row r="6" customFormat="false" ht="13.9" hidden="false" customHeight="true" outlineLevel="0" collapsed="false">
      <c r="A6" s="5" t="s">
        <v>3</v>
      </c>
      <c r="B6" s="6" t="s">
        <v>4</v>
      </c>
      <c r="C6" s="6"/>
      <c r="D6" s="6"/>
      <c r="E6" s="6" t="s">
        <v>5</v>
      </c>
      <c r="F6" s="6"/>
      <c r="G6" s="6"/>
      <c r="H6" s="6" t="s">
        <v>6</v>
      </c>
      <c r="I6" s="6"/>
      <c r="J6" s="6"/>
      <c r="K6" s="6" t="s">
        <v>7</v>
      </c>
    </row>
    <row r="7" customFormat="false" ht="28.5" hidden="false" customHeight="false" outlineLevel="0" collapsed="false">
      <c r="A7" s="5"/>
      <c r="B7" s="7" t="s">
        <v>8</v>
      </c>
      <c r="C7" s="7" t="s">
        <v>9</v>
      </c>
      <c r="D7" s="7" t="s">
        <v>10</v>
      </c>
      <c r="E7" s="7" t="s">
        <v>8</v>
      </c>
      <c r="F7" s="7" t="s">
        <v>9</v>
      </c>
      <c r="G7" s="7" t="s">
        <v>10</v>
      </c>
      <c r="H7" s="7" t="s">
        <v>8</v>
      </c>
      <c r="I7" s="7" t="s">
        <v>9</v>
      </c>
      <c r="J7" s="7" t="s">
        <v>10</v>
      </c>
      <c r="K7" s="6"/>
    </row>
    <row r="8" customFormat="false" ht="15" hidden="false" customHeight="false" outlineLevel="0" collapsed="false">
      <c r="A8" s="8" t="s">
        <v>11</v>
      </c>
      <c r="B8" s="8" t="n">
        <v>757</v>
      </c>
      <c r="C8" s="8" t="n">
        <v>2094</v>
      </c>
      <c r="D8" s="8" t="n">
        <v>2851</v>
      </c>
      <c r="E8" s="8" t="n">
        <v>740</v>
      </c>
      <c r="F8" s="8" t="n">
        <v>2027</v>
      </c>
      <c r="G8" s="8" t="n">
        <v>2767</v>
      </c>
      <c r="H8" s="8" t="n">
        <v>267</v>
      </c>
      <c r="I8" s="8" t="n">
        <v>627</v>
      </c>
      <c r="J8" s="8" t="n">
        <v>894</v>
      </c>
      <c r="K8" s="9" t="n">
        <f aca="false">J8*100/G8</f>
        <v>32.309360318034</v>
      </c>
    </row>
    <row r="9" customFormat="false" ht="15" hidden="false" customHeight="false" outlineLevel="0" collapsed="false">
      <c r="A9" s="8" t="s">
        <v>12</v>
      </c>
      <c r="B9" s="8" t="n">
        <v>1205</v>
      </c>
      <c r="C9" s="8" t="n">
        <v>3705</v>
      </c>
      <c r="D9" s="8" t="n">
        <v>4910</v>
      </c>
      <c r="E9" s="8" t="n">
        <v>1173</v>
      </c>
      <c r="F9" s="8" t="n">
        <v>3569</v>
      </c>
      <c r="G9" s="8" t="n">
        <v>4742</v>
      </c>
      <c r="H9" s="8" t="n">
        <v>474</v>
      </c>
      <c r="I9" s="8" t="n">
        <v>1182</v>
      </c>
      <c r="J9" s="8" t="n">
        <v>1656</v>
      </c>
      <c r="K9" s="9" t="n">
        <f aca="false">J9*100/G9</f>
        <v>34.9219738506959</v>
      </c>
    </row>
    <row r="10" customFormat="false" ht="15" hidden="false" customHeight="false" outlineLevel="0" collapsed="false">
      <c r="A10" s="8" t="s">
        <v>13</v>
      </c>
      <c r="B10" s="8" t="n">
        <v>9830</v>
      </c>
      <c r="C10" s="8" t="n">
        <v>14766</v>
      </c>
      <c r="D10" s="8" t="n">
        <v>24596</v>
      </c>
      <c r="E10" s="8" t="n">
        <v>9644</v>
      </c>
      <c r="F10" s="8" t="n">
        <v>14280</v>
      </c>
      <c r="G10" s="8" t="n">
        <v>23924</v>
      </c>
      <c r="H10" s="8" t="n">
        <v>4809</v>
      </c>
      <c r="I10" s="8" t="n">
        <v>6768</v>
      </c>
      <c r="J10" s="8" t="n">
        <v>11577</v>
      </c>
      <c r="K10" s="9" t="n">
        <f aca="false">J10*100/G10</f>
        <v>48.3907373348938</v>
      </c>
    </row>
    <row r="11" customFormat="false" ht="15" hidden="false" customHeight="false" outlineLevel="0" collapsed="false">
      <c r="A11" s="8" t="s">
        <v>14</v>
      </c>
      <c r="B11" s="8" t="n">
        <v>3748</v>
      </c>
      <c r="C11" s="8" t="n">
        <v>8213</v>
      </c>
      <c r="D11" s="8" t="n">
        <v>11961</v>
      </c>
      <c r="E11" s="8" t="n">
        <v>3626</v>
      </c>
      <c r="F11" s="8" t="n">
        <v>7857</v>
      </c>
      <c r="G11" s="8" t="n">
        <v>11483</v>
      </c>
      <c r="H11" s="8" t="n">
        <v>1317</v>
      </c>
      <c r="I11" s="8" t="n">
        <v>2864</v>
      </c>
      <c r="J11" s="8" t="n">
        <v>4181</v>
      </c>
      <c r="K11" s="9" t="n">
        <f aca="false">J11*100/G11</f>
        <v>36.4103457284682</v>
      </c>
    </row>
    <row r="12" customFormat="false" ht="15" hidden="false" customHeight="false" outlineLevel="0" collapsed="false">
      <c r="A12" s="8" t="s">
        <v>15</v>
      </c>
      <c r="B12" s="8" t="n">
        <v>2015</v>
      </c>
      <c r="C12" s="8" t="n">
        <v>5934</v>
      </c>
      <c r="D12" s="8" t="n">
        <v>7949</v>
      </c>
      <c r="E12" s="8" t="n">
        <v>1989</v>
      </c>
      <c r="F12" s="8" t="n">
        <v>5852</v>
      </c>
      <c r="G12" s="8" t="n">
        <v>7841</v>
      </c>
      <c r="H12" s="8" t="n">
        <v>643</v>
      </c>
      <c r="I12" s="8" t="n">
        <v>1983</v>
      </c>
      <c r="J12" s="8" t="n">
        <v>2626</v>
      </c>
      <c r="K12" s="9" t="n">
        <f aca="false">J12*100/G12</f>
        <v>33.4906261956383</v>
      </c>
    </row>
    <row r="13" customFormat="false" ht="15" hidden="false" customHeight="false" outlineLevel="0" collapsed="false">
      <c r="A13" s="8" t="s">
        <v>16</v>
      </c>
      <c r="B13" s="8" t="n">
        <v>1189</v>
      </c>
      <c r="C13" s="8" t="n">
        <v>4013</v>
      </c>
      <c r="D13" s="8" t="n">
        <v>5202</v>
      </c>
      <c r="E13" s="8" t="n">
        <v>1170</v>
      </c>
      <c r="F13" s="8" t="n">
        <v>3954</v>
      </c>
      <c r="G13" s="8" t="n">
        <v>5124</v>
      </c>
      <c r="H13" s="8" t="n">
        <v>380</v>
      </c>
      <c r="I13" s="8" t="n">
        <v>1419</v>
      </c>
      <c r="J13" s="8" t="n">
        <v>1799</v>
      </c>
      <c r="K13" s="9" t="n">
        <f aca="false">J13*100/G13</f>
        <v>35.1092896174863</v>
      </c>
    </row>
    <row r="14" customFormat="false" ht="15" hidden="false" customHeight="false" outlineLevel="0" collapsed="false">
      <c r="A14" s="8" t="s">
        <v>17</v>
      </c>
      <c r="B14" s="8" t="n">
        <v>755</v>
      </c>
      <c r="C14" s="8" t="n">
        <v>2592</v>
      </c>
      <c r="D14" s="8" t="n">
        <v>3347</v>
      </c>
      <c r="E14" s="8" t="n">
        <v>731</v>
      </c>
      <c r="F14" s="8" t="n">
        <v>2487</v>
      </c>
      <c r="G14" s="8" t="n">
        <v>3218</v>
      </c>
      <c r="H14" s="8" t="n">
        <v>262</v>
      </c>
      <c r="I14" s="8" t="n">
        <v>825</v>
      </c>
      <c r="J14" s="8" t="n">
        <v>1087</v>
      </c>
      <c r="K14" s="9" t="n">
        <f aca="false">J14*100/G14</f>
        <v>33.7787445618397</v>
      </c>
    </row>
    <row r="15" customFormat="false" ht="15" hidden="false" customHeight="false" outlineLevel="0" collapsed="false">
      <c r="A15" s="8" t="s">
        <v>18</v>
      </c>
      <c r="B15" s="8" t="n">
        <v>7107</v>
      </c>
      <c r="C15" s="8" t="n">
        <v>9725</v>
      </c>
      <c r="D15" s="8" t="n">
        <v>16832</v>
      </c>
      <c r="E15" s="8" t="n">
        <v>6870</v>
      </c>
      <c r="F15" s="8" t="n">
        <v>9257</v>
      </c>
      <c r="G15" s="8" t="n">
        <v>16127</v>
      </c>
      <c r="H15" s="8" t="n">
        <v>3413</v>
      </c>
      <c r="I15" s="8" t="n">
        <v>4277</v>
      </c>
      <c r="J15" s="8" t="n">
        <v>7690</v>
      </c>
      <c r="K15" s="9" t="n">
        <f aca="false">J15*100/G15</f>
        <v>47.6840081850313</v>
      </c>
    </row>
    <row r="16" customFormat="false" ht="15" hidden="false" customHeight="false" outlineLevel="0" collapsed="false">
      <c r="A16" s="8" t="s">
        <v>19</v>
      </c>
      <c r="B16" s="8" t="n">
        <v>1692</v>
      </c>
      <c r="C16" s="8" t="n">
        <v>4035</v>
      </c>
      <c r="D16" s="8" t="n">
        <v>5727</v>
      </c>
      <c r="E16" s="8" t="n">
        <v>1665</v>
      </c>
      <c r="F16" s="8" t="n">
        <v>3948</v>
      </c>
      <c r="G16" s="8" t="n">
        <v>5613</v>
      </c>
      <c r="H16" s="8" t="n">
        <v>768</v>
      </c>
      <c r="I16" s="8" t="n">
        <v>1736</v>
      </c>
      <c r="J16" s="8" t="n">
        <v>2504</v>
      </c>
      <c r="K16" s="9" t="n">
        <f aca="false">J16*100/G16</f>
        <v>44.6107251024408</v>
      </c>
    </row>
    <row r="17" customFormat="false" ht="15" hidden="false" customHeight="false" outlineLevel="0" collapsed="false">
      <c r="A17" s="8" t="s">
        <v>20</v>
      </c>
      <c r="B17" s="8" t="n">
        <v>6711</v>
      </c>
      <c r="C17" s="8" t="n">
        <v>11514</v>
      </c>
      <c r="D17" s="8" t="n">
        <v>18225</v>
      </c>
      <c r="E17" s="8" t="n">
        <v>6581</v>
      </c>
      <c r="F17" s="8" t="n">
        <v>11148</v>
      </c>
      <c r="G17" s="8" t="n">
        <v>17729</v>
      </c>
      <c r="H17" s="8" t="n">
        <v>2914</v>
      </c>
      <c r="I17" s="8" t="n">
        <v>4571</v>
      </c>
      <c r="J17" s="8" t="n">
        <v>7485</v>
      </c>
      <c r="K17" s="9" t="n">
        <f aca="false">J17*100/G17</f>
        <v>42.2189632805009</v>
      </c>
    </row>
    <row r="18" customFormat="false" ht="15" hidden="false" customHeight="false" outlineLevel="0" collapsed="false">
      <c r="A18" s="8" t="s">
        <v>21</v>
      </c>
      <c r="B18" s="8" t="n">
        <v>994</v>
      </c>
      <c r="C18" s="8" t="n">
        <v>2472</v>
      </c>
      <c r="D18" s="8" t="n">
        <v>3466</v>
      </c>
      <c r="E18" s="8" t="n">
        <v>980</v>
      </c>
      <c r="F18" s="8" t="n">
        <v>2429</v>
      </c>
      <c r="G18" s="8" t="n">
        <v>3409</v>
      </c>
      <c r="H18" s="8" t="n">
        <v>323</v>
      </c>
      <c r="I18" s="8" t="n">
        <v>918</v>
      </c>
      <c r="J18" s="8" t="n">
        <v>1241</v>
      </c>
      <c r="K18" s="9" t="n">
        <f aca="false">J18*100/G18</f>
        <v>36.4036374303315</v>
      </c>
    </row>
    <row r="19" customFormat="false" ht="15" hidden="false" customHeight="false" outlineLevel="0" collapsed="false">
      <c r="A19" s="8" t="s">
        <v>22</v>
      </c>
      <c r="B19" s="8" t="n">
        <v>2783</v>
      </c>
      <c r="C19" s="8" t="n">
        <v>7406</v>
      </c>
      <c r="D19" s="8" t="n">
        <v>10189</v>
      </c>
      <c r="E19" s="8" t="n">
        <v>2731</v>
      </c>
      <c r="F19" s="8" t="n">
        <v>7214</v>
      </c>
      <c r="G19" s="8" t="n">
        <v>9945</v>
      </c>
      <c r="H19" s="8" t="n">
        <v>1140</v>
      </c>
      <c r="I19" s="8" t="n">
        <v>2876</v>
      </c>
      <c r="J19" s="8" t="n">
        <v>4016</v>
      </c>
      <c r="K19" s="9" t="n">
        <f aca="false">J19*100/G19</f>
        <v>40.3821015585721</v>
      </c>
    </row>
    <row r="20" customFormat="false" ht="15" hidden="false" customHeight="false" outlineLevel="0" collapsed="false">
      <c r="A20" s="8" t="s">
        <v>23</v>
      </c>
      <c r="B20" s="8" t="n">
        <v>38786</v>
      </c>
      <c r="C20" s="8" t="n">
        <v>76469</v>
      </c>
      <c r="D20" s="8" t="n">
        <v>115255</v>
      </c>
      <c r="E20" s="8" t="n">
        <v>37900</v>
      </c>
      <c r="F20" s="8" t="n">
        <v>74022</v>
      </c>
      <c r="G20" s="8" t="n">
        <v>111922</v>
      </c>
      <c r="H20" s="8" t="n">
        <v>16710</v>
      </c>
      <c r="I20" s="8" t="n">
        <v>30046</v>
      </c>
      <c r="J20" s="8" t="n">
        <v>46756</v>
      </c>
      <c r="K20" s="9" t="n">
        <f aca="false">J20*100/G20</f>
        <v>41.775522238702</v>
      </c>
    </row>
  </sheetData>
  <mergeCells count="7">
    <mergeCell ref="A1:K1"/>
    <mergeCell ref="A2:K2"/>
    <mergeCell ref="A6:A7"/>
    <mergeCell ref="B6:D6"/>
    <mergeCell ref="E6:G6"/>
    <mergeCell ref="H6:J6"/>
    <mergeCell ref="K6:K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A6:K2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3" min="3" style="0" width="12.28"/>
    <col collapsed="false" customWidth="true" hidden="false" outlineLevel="0" max="6" min="6" style="0" width="12.99"/>
    <col collapsed="false" customWidth="true" hidden="false" outlineLevel="0" max="9" min="9" style="0" width="12.56"/>
    <col collapsed="false" customWidth="true" hidden="false" outlineLevel="0" max="11" min="11" style="0" width="7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5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4"/>
    </row>
    <row r="6" customFormat="false" ht="13.9" hidden="false" customHeight="true" outlineLevel="0" collapsed="false">
      <c r="A6" s="5" t="s">
        <v>24</v>
      </c>
      <c r="B6" s="6" t="s">
        <v>4</v>
      </c>
      <c r="C6" s="6"/>
      <c r="D6" s="6"/>
      <c r="E6" s="6" t="s">
        <v>5</v>
      </c>
      <c r="F6" s="6"/>
      <c r="G6" s="6"/>
      <c r="H6" s="6" t="s">
        <v>6</v>
      </c>
      <c r="I6" s="6"/>
      <c r="J6" s="6"/>
      <c r="K6" s="6" t="s">
        <v>7</v>
      </c>
    </row>
    <row r="7" customFormat="false" ht="28.5" hidden="false" customHeight="false" outlineLevel="0" collapsed="false">
      <c r="A7" s="5"/>
      <c r="B7" s="7" t="s">
        <v>8</v>
      </c>
      <c r="C7" s="7" t="s">
        <v>9</v>
      </c>
      <c r="D7" s="7" t="s">
        <v>10</v>
      </c>
      <c r="E7" s="7" t="s">
        <v>8</v>
      </c>
      <c r="F7" s="7" t="s">
        <v>9</v>
      </c>
      <c r="G7" s="7" t="s">
        <v>10</v>
      </c>
      <c r="H7" s="7" t="s">
        <v>8</v>
      </c>
      <c r="I7" s="7" t="s">
        <v>9</v>
      </c>
      <c r="J7" s="7" t="s">
        <v>10</v>
      </c>
      <c r="K7" s="6"/>
    </row>
    <row r="8" customFormat="false" ht="15" hidden="false" customHeight="false" outlineLevel="0" collapsed="false">
      <c r="A8" s="8" t="s">
        <v>25</v>
      </c>
      <c r="B8" s="8" t="n">
        <v>736</v>
      </c>
      <c r="C8" s="8" t="n">
        <v>1751</v>
      </c>
      <c r="D8" s="8" t="n">
        <v>2487</v>
      </c>
      <c r="E8" s="8" t="n">
        <v>722</v>
      </c>
      <c r="F8" s="8" t="n">
        <v>1713</v>
      </c>
      <c r="G8" s="8" t="n">
        <v>2435</v>
      </c>
      <c r="H8" s="8" t="n">
        <v>431</v>
      </c>
      <c r="I8" s="8" t="n">
        <v>961</v>
      </c>
      <c r="J8" s="8" t="n">
        <v>1392</v>
      </c>
      <c r="K8" s="9" t="n">
        <f aca="false">J8*100/G8</f>
        <v>57.1663244353183</v>
      </c>
    </row>
    <row r="9" customFormat="false" ht="15" hidden="false" customHeight="false" outlineLevel="0" collapsed="false">
      <c r="A9" s="8" t="s">
        <v>26</v>
      </c>
      <c r="B9" s="8" t="n">
        <v>13006</v>
      </c>
      <c r="C9" s="8" t="n">
        <v>24328</v>
      </c>
      <c r="D9" s="8" t="n">
        <v>37334</v>
      </c>
      <c r="E9" s="8" t="n">
        <v>12682</v>
      </c>
      <c r="F9" s="8" t="n">
        <v>23690</v>
      </c>
      <c r="G9" s="8" t="n">
        <v>36372</v>
      </c>
      <c r="H9" s="8" t="n">
        <v>6116</v>
      </c>
      <c r="I9" s="8" t="n">
        <v>10863</v>
      </c>
      <c r="J9" s="8" t="n">
        <v>16979</v>
      </c>
      <c r="K9" s="9" t="n">
        <f aca="false">J9*100/G9</f>
        <v>46.6815132519521</v>
      </c>
    </row>
    <row r="10" customFormat="false" ht="15" hidden="false" customHeight="false" outlineLevel="0" collapsed="false">
      <c r="A10" s="8" t="s">
        <v>27</v>
      </c>
      <c r="B10" s="8" t="n">
        <v>6953</v>
      </c>
      <c r="C10" s="8" t="n">
        <v>10679</v>
      </c>
      <c r="D10" s="8" t="n">
        <v>17632</v>
      </c>
      <c r="E10" s="8" t="n">
        <v>6756</v>
      </c>
      <c r="F10" s="8" t="n">
        <v>9967</v>
      </c>
      <c r="G10" s="8" t="n">
        <v>16723</v>
      </c>
      <c r="H10" s="8" t="n">
        <v>3076</v>
      </c>
      <c r="I10" s="8" t="n">
        <v>4048</v>
      </c>
      <c r="J10" s="8" t="n">
        <v>7124</v>
      </c>
      <c r="K10" s="9" t="n">
        <f aca="false">J10*100/G10</f>
        <v>42.6000119595766</v>
      </c>
    </row>
    <row r="11" customFormat="false" ht="15" hidden="false" customHeight="false" outlineLevel="0" collapsed="false">
      <c r="A11" s="8" t="s">
        <v>28</v>
      </c>
      <c r="B11" s="8" t="n">
        <v>948</v>
      </c>
      <c r="C11" s="8" t="n">
        <v>3110</v>
      </c>
      <c r="D11" s="8" t="n">
        <v>4058</v>
      </c>
      <c r="E11" s="8" t="n">
        <v>941</v>
      </c>
      <c r="F11" s="8" t="n">
        <v>2990</v>
      </c>
      <c r="G11" s="8" t="n">
        <v>3931</v>
      </c>
      <c r="H11" s="8" t="n">
        <v>520</v>
      </c>
      <c r="I11" s="8" t="n">
        <v>1611</v>
      </c>
      <c r="J11" s="8" t="n">
        <v>2131</v>
      </c>
      <c r="K11" s="9" t="n">
        <f aca="false">J11*100/G11</f>
        <v>54.2101246502162</v>
      </c>
    </row>
    <row r="12" customFormat="false" ht="15" hidden="false" customHeight="false" outlineLevel="0" collapsed="false">
      <c r="A12" s="8" t="s">
        <v>29</v>
      </c>
      <c r="B12" s="8" t="n">
        <v>13774</v>
      </c>
      <c r="C12" s="8" t="n">
        <v>31792</v>
      </c>
      <c r="D12" s="8" t="n">
        <v>45566</v>
      </c>
      <c r="E12" s="8" t="n">
        <v>13594</v>
      </c>
      <c r="F12" s="8" t="n">
        <v>31194</v>
      </c>
      <c r="G12" s="8" t="n">
        <v>44788</v>
      </c>
      <c r="H12" s="8" t="n">
        <v>4487</v>
      </c>
      <c r="I12" s="8" t="n">
        <v>10142</v>
      </c>
      <c r="J12" s="8" t="n">
        <v>14629</v>
      </c>
      <c r="K12" s="9" t="n">
        <f aca="false">J12*100/G12</f>
        <v>32.6627668125391</v>
      </c>
    </row>
    <row r="13" customFormat="false" ht="15" hidden="false" customHeight="false" outlineLevel="0" collapsed="false">
      <c r="A13" s="8" t="s">
        <v>30</v>
      </c>
      <c r="B13" s="8" t="n">
        <v>0</v>
      </c>
      <c r="C13" s="8" t="n">
        <v>20</v>
      </c>
      <c r="D13" s="8" t="n">
        <v>20</v>
      </c>
      <c r="E13" s="8" t="n">
        <v>0</v>
      </c>
      <c r="F13" s="8" t="n">
        <v>20</v>
      </c>
      <c r="G13" s="8" t="n">
        <v>20</v>
      </c>
      <c r="H13" s="8" t="n">
        <v>0</v>
      </c>
      <c r="I13" s="8" t="n">
        <v>15</v>
      </c>
      <c r="J13" s="8" t="n">
        <v>15</v>
      </c>
      <c r="K13" s="9" t="n">
        <f aca="false">J13*100/G13</f>
        <v>75</v>
      </c>
    </row>
    <row r="14" customFormat="false" ht="15" hidden="false" customHeight="false" outlineLevel="0" collapsed="false">
      <c r="A14" s="8" t="s">
        <v>31</v>
      </c>
      <c r="B14" s="8" t="n">
        <v>98</v>
      </c>
      <c r="C14" s="8" t="n">
        <v>209</v>
      </c>
      <c r="D14" s="8" t="n">
        <v>307</v>
      </c>
      <c r="E14" s="8" t="n">
        <v>96</v>
      </c>
      <c r="F14" s="8" t="n">
        <v>208</v>
      </c>
      <c r="G14" s="8" t="n">
        <v>304</v>
      </c>
      <c r="H14" s="8" t="n">
        <v>43</v>
      </c>
      <c r="I14" s="8" t="n">
        <v>109</v>
      </c>
      <c r="J14" s="8" t="n">
        <v>152</v>
      </c>
      <c r="K14" s="9" t="n">
        <f aca="false">J14*100/G14</f>
        <v>50</v>
      </c>
    </row>
    <row r="15" customFormat="false" ht="15" hidden="false" customHeight="false" outlineLevel="0" collapsed="false">
      <c r="A15" s="8" t="s">
        <v>32</v>
      </c>
      <c r="B15" s="8" t="n">
        <v>5</v>
      </c>
      <c r="C15" s="8" t="n">
        <v>150</v>
      </c>
      <c r="D15" s="8" t="n">
        <v>155</v>
      </c>
      <c r="E15" s="8" t="n">
        <v>5</v>
      </c>
      <c r="F15" s="8" t="n">
        <v>145</v>
      </c>
      <c r="G15" s="8" t="n">
        <v>150</v>
      </c>
      <c r="H15" s="8" t="n">
        <v>1</v>
      </c>
      <c r="I15" s="8" t="n">
        <v>54</v>
      </c>
      <c r="J15" s="8" t="n">
        <v>55</v>
      </c>
      <c r="K15" s="9" t="n">
        <f aca="false">J15*100/G15</f>
        <v>36.6666666666667</v>
      </c>
    </row>
    <row r="16" customFormat="false" ht="15" hidden="false" customHeight="false" outlineLevel="0" collapsed="false">
      <c r="A16" s="8" t="s">
        <v>33</v>
      </c>
      <c r="B16" s="8" t="n">
        <v>2</v>
      </c>
      <c r="C16" s="8" t="n">
        <v>91</v>
      </c>
      <c r="D16" s="8" t="n">
        <v>93</v>
      </c>
      <c r="E16" s="8" t="n">
        <v>2</v>
      </c>
      <c r="F16" s="8" t="n">
        <v>86</v>
      </c>
      <c r="G16" s="8" t="n">
        <v>88</v>
      </c>
      <c r="H16" s="8" t="n">
        <v>2</v>
      </c>
      <c r="I16" s="8" t="n">
        <v>50</v>
      </c>
      <c r="J16" s="8" t="n">
        <v>52</v>
      </c>
      <c r="K16" s="9" t="n">
        <f aca="false">J16*100/G16</f>
        <v>59.0909090909091</v>
      </c>
    </row>
    <row r="17" customFormat="false" ht="15" hidden="false" customHeight="false" outlineLevel="0" collapsed="false">
      <c r="A17" s="8" t="s">
        <v>34</v>
      </c>
      <c r="B17" s="8" t="n">
        <v>41</v>
      </c>
      <c r="C17" s="8" t="n">
        <v>841</v>
      </c>
      <c r="D17" s="8" t="n">
        <v>882</v>
      </c>
      <c r="E17" s="8" t="n">
        <v>41</v>
      </c>
      <c r="F17" s="8" t="n">
        <v>807</v>
      </c>
      <c r="G17" s="8" t="n">
        <v>848</v>
      </c>
      <c r="H17" s="8" t="n">
        <v>28</v>
      </c>
      <c r="I17" s="8" t="n">
        <v>442</v>
      </c>
      <c r="J17" s="8" t="n">
        <v>470</v>
      </c>
      <c r="K17" s="9" t="n">
        <f aca="false">J17*100/G17</f>
        <v>55.4245283018868</v>
      </c>
    </row>
    <row r="18" customFormat="false" ht="15" hidden="false" customHeight="false" outlineLevel="0" collapsed="false">
      <c r="A18" s="8" t="s">
        <v>35</v>
      </c>
      <c r="B18" s="8" t="n">
        <v>87</v>
      </c>
      <c r="C18" s="8" t="n">
        <v>1041</v>
      </c>
      <c r="D18" s="8" t="n">
        <v>1128</v>
      </c>
      <c r="E18" s="8" t="n">
        <v>85</v>
      </c>
      <c r="F18" s="8" t="n">
        <v>1016</v>
      </c>
      <c r="G18" s="8" t="n">
        <v>1101</v>
      </c>
      <c r="H18" s="8" t="n">
        <v>23</v>
      </c>
      <c r="I18" s="8" t="n">
        <v>351</v>
      </c>
      <c r="J18" s="8" t="n">
        <v>374</v>
      </c>
      <c r="K18" s="9" t="n">
        <f aca="false">J18*100/G18</f>
        <v>33.969118982743</v>
      </c>
    </row>
    <row r="19" customFormat="false" ht="15" hidden="false" customHeight="false" outlineLevel="0" collapsed="false">
      <c r="A19" s="8" t="s">
        <v>36</v>
      </c>
      <c r="B19" s="8" t="n">
        <v>743</v>
      </c>
      <c r="C19" s="8" t="n">
        <v>129</v>
      </c>
      <c r="D19" s="8" t="n">
        <v>872</v>
      </c>
      <c r="E19" s="8" t="n">
        <v>696</v>
      </c>
      <c r="F19" s="8" t="n">
        <v>107</v>
      </c>
      <c r="G19" s="8" t="n">
        <v>803</v>
      </c>
      <c r="H19" s="8" t="n">
        <v>504</v>
      </c>
      <c r="I19" s="8" t="n">
        <v>64</v>
      </c>
      <c r="J19" s="8" t="n">
        <v>568</v>
      </c>
      <c r="K19" s="9" t="n">
        <f aca="false">J19*100/G19</f>
        <v>70.7347447073475</v>
      </c>
    </row>
    <row r="20" customFormat="false" ht="15" hidden="false" customHeight="false" outlineLevel="0" collapsed="false">
      <c r="A20" s="8" t="s">
        <v>37</v>
      </c>
      <c r="B20" s="8" t="n">
        <v>2188</v>
      </c>
      <c r="C20" s="8" t="n">
        <v>2137</v>
      </c>
      <c r="D20" s="8" t="n">
        <v>4325</v>
      </c>
      <c r="E20" s="8" t="n">
        <v>2094</v>
      </c>
      <c r="F20" s="8" t="n">
        <v>1914</v>
      </c>
      <c r="G20" s="8" t="n">
        <v>4008</v>
      </c>
      <c r="H20" s="8" t="n">
        <v>1385</v>
      </c>
      <c r="I20" s="8" t="n">
        <v>1248</v>
      </c>
      <c r="J20" s="8" t="n">
        <v>2633</v>
      </c>
      <c r="K20" s="9" t="n">
        <f aca="false">J20*100/G20</f>
        <v>65.6936127744511</v>
      </c>
    </row>
    <row r="21" customFormat="false" ht="15" hidden="false" customHeight="false" outlineLevel="0" collapsed="false">
      <c r="A21" s="8" t="s">
        <v>38</v>
      </c>
      <c r="B21" s="8" t="n">
        <v>205</v>
      </c>
      <c r="C21" s="8" t="n">
        <v>191</v>
      </c>
      <c r="D21" s="8" t="n">
        <v>396</v>
      </c>
      <c r="E21" s="8" t="n">
        <v>186</v>
      </c>
      <c r="F21" s="8" t="n">
        <v>165</v>
      </c>
      <c r="G21" s="8" t="n">
        <v>351</v>
      </c>
      <c r="H21" s="8" t="n">
        <v>94</v>
      </c>
      <c r="I21" s="8" t="n">
        <v>88</v>
      </c>
      <c r="J21" s="8" t="n">
        <v>182</v>
      </c>
      <c r="K21" s="9" t="n">
        <f aca="false">J21*100/G21</f>
        <v>51.8518518518519</v>
      </c>
    </row>
    <row r="22" customFormat="false" ht="15" hidden="false" customHeight="false" outlineLevel="0" collapsed="false">
      <c r="A22" s="10" t="s">
        <v>23</v>
      </c>
      <c r="B22" s="10" t="n">
        <v>38786</v>
      </c>
      <c r="C22" s="10" t="n">
        <v>76469</v>
      </c>
      <c r="D22" s="10" t="n">
        <v>115255</v>
      </c>
      <c r="E22" s="10" t="n">
        <v>37900</v>
      </c>
      <c r="F22" s="10" t="n">
        <v>74022</v>
      </c>
      <c r="G22" s="10" t="n">
        <v>111922</v>
      </c>
      <c r="H22" s="10" t="n">
        <v>16710</v>
      </c>
      <c r="I22" s="10" t="n">
        <v>30046</v>
      </c>
      <c r="J22" s="10" t="n">
        <v>46756</v>
      </c>
      <c r="K22" s="9" t="n">
        <f aca="false">J22*100/G22</f>
        <v>41.775522238702</v>
      </c>
    </row>
  </sheetData>
  <mergeCells count="7">
    <mergeCell ref="A1:K1"/>
    <mergeCell ref="A2:K2"/>
    <mergeCell ref="A6:A7"/>
    <mergeCell ref="B6:D6"/>
    <mergeCell ref="E6:G6"/>
    <mergeCell ref="H6:J6"/>
    <mergeCell ref="K6:K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xx</cp:lastModifiedBy>
  <dcterms:modified xsi:type="dcterms:W3CDTF">2017-07-13T20:13:50Z</dcterms:modified>
  <cp:revision>0</cp:revision>
  <dc:subject/>
  <dc:title/>
</cp:coreProperties>
</file>